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Umwelt-
zustand</t>
  </si>
  <si>
    <t xml:space="preserve">FCF
Investition I</t>
  </si>
  <si>
    <t xml:space="preserve">FCF
Investition II</t>
  </si>
  <si>
    <t xml:space="preserve">FCF
Investition III</t>
  </si>
  <si>
    <t xml:space="preserve">FCF
Unternehmen</t>
  </si>
  <si>
    <t xml:space="preserve">Rendite
Marktportf.</t>
  </si>
  <si>
    <t xml:space="preserve">Eintrittswahr-
scheinlichk.</t>
  </si>
  <si>
    <t xml:space="preserve">Anschaffungsauszahlung I</t>
  </si>
  <si>
    <t xml:space="preserve">Anschaffungsauszahlung II</t>
  </si>
  <si>
    <t xml:space="preserve">Anschaffungsauszahlung III</t>
  </si>
  <si>
    <t xml:space="preserve">risikoloser Zinssatz</t>
  </si>
  <si>
    <t xml:space="preserve">Einzelbetrachtung der Investitionen</t>
  </si>
  <si>
    <t xml:space="preserve">Unter-
nehmen</t>
  </si>
  <si>
    <t xml:space="preserve">I</t>
  </si>
  <si>
    <t xml:space="preserve">II</t>
  </si>
  <si>
    <t xml:space="preserve">III</t>
  </si>
  <si>
    <t xml:space="preserve">E(FCF)</t>
  </si>
  <si>
    <r>
      <rPr>
        <sz val="10"/>
        <rFont val="Arial"/>
        <family val="0"/>
      </rPr>
      <t xml:space="preserve">E(R</t>
    </r>
    <r>
      <rPr>
        <vertAlign val="subscript"/>
        <sz val="10"/>
        <rFont val="Arial"/>
        <family val="2"/>
      </rPr>
      <t xml:space="preserve">M</t>
    </r>
    <r>
      <rPr>
        <sz val="10"/>
        <rFont val="Arial"/>
        <family val="2"/>
      </rPr>
      <t xml:space="preserve">)</t>
    </r>
  </si>
  <si>
    <r>
      <rPr>
        <sz val="10"/>
        <rFont val="Arial"/>
        <family val="0"/>
      </rPr>
      <t xml:space="preserve">Var(R</t>
    </r>
    <r>
      <rPr>
        <vertAlign val="subscript"/>
        <sz val="10"/>
        <rFont val="Arial"/>
        <family val="2"/>
      </rPr>
      <t xml:space="preserve">M</t>
    </r>
    <r>
      <rPr>
        <sz val="10"/>
        <rFont val="Arial"/>
        <family val="2"/>
      </rPr>
      <t xml:space="preserve">)</t>
    </r>
  </si>
  <si>
    <r>
      <rPr>
        <sz val="10"/>
        <rFont val="Arial"/>
        <family val="0"/>
      </rPr>
      <t xml:space="preserve">Cov(FCF, R</t>
    </r>
    <r>
      <rPr>
        <vertAlign val="subscript"/>
        <sz val="10"/>
        <rFont val="Arial"/>
        <family val="2"/>
      </rPr>
      <t xml:space="preserve">M</t>
    </r>
    <r>
      <rPr>
        <sz val="10"/>
        <rFont val="Arial"/>
        <family val="2"/>
      </rPr>
      <t xml:space="preserve">)</t>
    </r>
  </si>
  <si>
    <t xml:space="preserve">Risikoabschl.</t>
  </si>
  <si>
    <t xml:space="preserve">Marktwert</t>
  </si>
  <si>
    <t xml:space="preserve">Kapitalwert</t>
  </si>
  <si>
    <r>
      <rPr>
        <sz val="10"/>
        <rFont val="Arial"/>
        <family val="0"/>
      </rPr>
      <t xml:space="preserve">Cov(R</t>
    </r>
    <r>
      <rPr>
        <vertAlign val="subscript"/>
        <sz val="10"/>
        <rFont val="Arial"/>
        <family val="2"/>
      </rPr>
      <t xml:space="preserve">x</t>
    </r>
    <r>
      <rPr>
        <sz val="10"/>
        <rFont val="Arial"/>
        <family val="2"/>
      </rPr>
      <t xml:space="preserve">, R</t>
    </r>
    <r>
      <rPr>
        <vertAlign val="subscript"/>
        <sz val="10"/>
        <rFont val="Arial"/>
        <family val="2"/>
      </rPr>
      <t xml:space="preserve">M</t>
    </r>
    <r>
      <rPr>
        <sz val="10"/>
        <rFont val="Arial"/>
        <family val="2"/>
      </rPr>
      <t xml:space="preserve">)</t>
    </r>
  </si>
  <si>
    <t xml:space="preserve">Investitionsrenditen in den 
einzelnen Umwelt-
zuständen s = 1 bis s = 3</t>
  </si>
  <si>
    <r>
      <rPr>
        <sz val="10"/>
        <rFont val="Arial"/>
        <family val="0"/>
      </rPr>
      <t xml:space="preserve">E(R</t>
    </r>
    <r>
      <rPr>
        <vertAlign val="subscript"/>
        <sz val="10"/>
        <rFont val="Arial"/>
        <family val="2"/>
      </rPr>
      <t xml:space="preserve">x</t>
    </r>
    <r>
      <rPr>
        <sz val="10"/>
        <rFont val="Arial"/>
        <family val="2"/>
      </rPr>
      <t xml:space="preserve">)</t>
    </r>
  </si>
  <si>
    <t xml:space="preserve">Beta i</t>
  </si>
  <si>
    <r>
      <rPr>
        <sz val="10"/>
        <rFont val="Arial"/>
        <family val="0"/>
      </rPr>
      <t xml:space="preserve">Var(R</t>
    </r>
    <r>
      <rPr>
        <vertAlign val="subscript"/>
        <sz val="10"/>
        <rFont val="Arial"/>
        <family val="2"/>
      </rPr>
      <t xml:space="preserve">x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σ</t>
    </r>
    <r>
      <rPr>
        <vertAlign val="subscript"/>
        <sz val="10"/>
        <rFont val="Arial"/>
        <family val="2"/>
      </rPr>
      <t xml:space="preserve">x</t>
    </r>
  </si>
  <si>
    <r>
      <rPr>
        <sz val="10"/>
        <rFont val="Arial"/>
        <family val="0"/>
      </rPr>
      <t xml:space="preserve">k</t>
    </r>
    <r>
      <rPr>
        <vertAlign val="subscript"/>
        <sz val="10"/>
        <rFont val="Arial"/>
        <family val="2"/>
      </rPr>
      <t xml:space="preserve">x,M</t>
    </r>
  </si>
  <si>
    <t xml:space="preserve">risikoadj. Zin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0.0000"/>
    <numFmt numFmtId="168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bscript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720</xdr:colOff>
      <xdr:row>25</xdr:row>
      <xdr:rowOff>38160</xdr:rowOff>
    </xdr:from>
    <xdr:to>
      <xdr:col>8</xdr:col>
      <xdr:colOff>429120</xdr:colOff>
      <xdr:row>26</xdr:row>
      <xdr:rowOff>9360</xdr:rowOff>
    </xdr:to>
    <xdr:sp>
      <xdr:nvSpPr>
        <xdr:cNvPr id="0" name="Line 4"/>
        <xdr:cNvSpPr/>
      </xdr:nvSpPr>
      <xdr:spPr>
        <a:xfrm flipH="1">
          <a:off x="6454800" y="4276800"/>
          <a:ext cx="419400" cy="171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8680</xdr:colOff>
      <xdr:row>21</xdr:row>
      <xdr:rowOff>181440</xdr:rowOff>
    </xdr:from>
    <xdr:to>
      <xdr:col>11</xdr:col>
      <xdr:colOff>720</xdr:colOff>
      <xdr:row>26</xdr:row>
      <xdr:rowOff>95400</xdr:rowOff>
    </xdr:to>
    <xdr:sp>
      <xdr:nvSpPr>
        <xdr:cNvPr id="1" name="Text 5"/>
        <xdr:cNvSpPr/>
      </xdr:nvSpPr>
      <xdr:spPr>
        <a:xfrm>
          <a:off x="6863760" y="3715200"/>
          <a:ext cx="1919520" cy="819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Alternativ kann das Beta des Unternehmens auch über eine Gewichtung der Betas der Einzelinvestitionen berechnet werden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5</xdr:row>
      <xdr:rowOff>152280</xdr:rowOff>
    </xdr:from>
    <xdr:to>
      <xdr:col>14</xdr:col>
      <xdr:colOff>448920</xdr:colOff>
      <xdr:row>9</xdr:row>
      <xdr:rowOff>18720</xdr:rowOff>
    </xdr:to>
    <xdr:sp>
      <xdr:nvSpPr>
        <xdr:cNvPr id="2" name="Text 6"/>
        <xdr:cNvSpPr/>
      </xdr:nvSpPr>
      <xdr:spPr>
        <a:xfrm>
          <a:off x="7224480" y="961920"/>
          <a:ext cx="4344480" cy="523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© Boris Nöll (2008). Quelle: Nöll / Wiedemann (2008): Investitionen unter Unsicherheit - Rendite-/Risikoanalysen von Investitionen im Kontext einer wertorientierten Unternehmensführung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2.56"/>
    <col collapsed="false" customWidth="true" hidden="false" outlineLevel="0" max="6" min="6" style="0" width="12.56"/>
  </cols>
  <sheetData>
    <row r="2" customFormat="false" ht="12.75" hidden="false" customHeight="true" outlineLevel="0" collapsed="false">
      <c r="B2" s="1" t="s">
        <v>0</v>
      </c>
      <c r="C2" s="1" t="s">
        <v>1</v>
      </c>
      <c r="D2" s="1" t="s">
        <v>2</v>
      </c>
      <c r="E2" s="1" t="s">
        <v>3</v>
      </c>
      <c r="F2" s="1" t="s">
        <v>4</v>
      </c>
      <c r="G2" s="1" t="s">
        <v>5</v>
      </c>
      <c r="H2" s="1" t="s">
        <v>6</v>
      </c>
      <c r="J2" s="0" t="n">
        <v>350</v>
      </c>
      <c r="K2" s="0" t="s">
        <v>7</v>
      </c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  <c r="H3" s="1"/>
      <c r="J3" s="0" t="n">
        <v>90</v>
      </c>
      <c r="K3" s="0" t="s">
        <v>8</v>
      </c>
    </row>
    <row r="4" customFormat="false" ht="12.75" hidden="false" customHeight="false" outlineLevel="0" collapsed="false">
      <c r="B4" s="0" t="n">
        <v>1</v>
      </c>
      <c r="C4" s="0" t="n">
        <v>450</v>
      </c>
      <c r="D4" s="0" t="n">
        <v>320</v>
      </c>
      <c r="E4" s="0" t="n">
        <v>400</v>
      </c>
      <c r="F4" s="0" t="n">
        <f aca="false">SUM(C4:E4)</f>
        <v>1170</v>
      </c>
      <c r="G4" s="0" t="n">
        <v>0.21</v>
      </c>
      <c r="H4" s="0" t="n">
        <v>0.25</v>
      </c>
      <c r="J4" s="0" t="n">
        <v>280</v>
      </c>
      <c r="K4" s="0" t="s">
        <v>9</v>
      </c>
    </row>
    <row r="5" customFormat="false" ht="12.75" hidden="false" customHeight="false" outlineLevel="0" collapsed="false">
      <c r="B5" s="0" t="n">
        <v>2</v>
      </c>
      <c r="C5" s="0" t="n">
        <v>410</v>
      </c>
      <c r="D5" s="0" t="n">
        <v>250</v>
      </c>
      <c r="E5" s="0" t="n">
        <v>500</v>
      </c>
      <c r="F5" s="0" t="n">
        <f aca="false">SUM(C5:E5)</f>
        <v>1160</v>
      </c>
      <c r="G5" s="0" t="n">
        <v>0.08</v>
      </c>
      <c r="H5" s="0" t="n">
        <v>0.4</v>
      </c>
      <c r="J5" s="0" t="n">
        <v>0.05</v>
      </c>
      <c r="K5" s="0" t="s">
        <v>10</v>
      </c>
    </row>
    <row r="6" customFormat="false" ht="12.75" hidden="false" customHeight="false" outlineLevel="0" collapsed="false">
      <c r="B6" s="0" t="n">
        <v>3</v>
      </c>
      <c r="C6" s="0" t="n">
        <v>500</v>
      </c>
      <c r="D6" s="0" t="n">
        <v>200</v>
      </c>
      <c r="E6" s="0" t="n">
        <v>600</v>
      </c>
      <c r="F6" s="0" t="n">
        <f aca="false">SUM(C6:E6)</f>
        <v>1300</v>
      </c>
      <c r="G6" s="0" t="n">
        <v>0.18</v>
      </c>
      <c r="H6" s="0" t="n">
        <v>0.35</v>
      </c>
    </row>
    <row r="8" customFormat="false" ht="13.5" hidden="false" customHeight="false" outlineLevel="0" collapsed="false"/>
    <row r="9" customFormat="false" ht="12.75" hidden="false" customHeight="true" outlineLevel="0" collapsed="false">
      <c r="C9" s="2" t="s">
        <v>11</v>
      </c>
      <c r="D9" s="2"/>
      <c r="E9" s="2"/>
      <c r="G9" s="3" t="s">
        <v>12</v>
      </c>
    </row>
    <row r="10" customFormat="false" ht="13.5" hidden="false" customHeight="false" outlineLevel="0" collapsed="false">
      <c r="C10" s="2"/>
      <c r="D10" s="2"/>
      <c r="E10" s="2"/>
      <c r="G10" s="3"/>
    </row>
    <row r="11" customFormat="false" ht="12.75" hidden="false" customHeight="false" outlineLevel="0" collapsed="false">
      <c r="C11" s="4" t="s">
        <v>13</v>
      </c>
      <c r="D11" s="4" t="s">
        <v>14</v>
      </c>
      <c r="E11" s="4" t="s">
        <v>15</v>
      </c>
    </row>
    <row r="12" customFormat="false" ht="12.75" hidden="false" customHeight="false" outlineLevel="0" collapsed="false">
      <c r="B12" s="0" t="s">
        <v>16</v>
      </c>
      <c r="C12" s="5" t="n">
        <f aca="false">C4*$H$4+C5*$H$5+C6*$H$6</f>
        <v>451.5</v>
      </c>
      <c r="D12" s="5" t="n">
        <f aca="false">D4*$H$4+D5*$H$5+D6*$H$6</f>
        <v>250</v>
      </c>
      <c r="E12" s="5" t="n">
        <f aca="false">E4*$H$4+E5*$H$5+E6*$H$6</f>
        <v>510</v>
      </c>
      <c r="G12" s="6" t="n">
        <f aca="false">F4*$H$4+F5*$H$5+F6*$H$6</f>
        <v>1211.5</v>
      </c>
    </row>
    <row r="13" customFormat="false" ht="15.75" hidden="false" customHeight="false" outlineLevel="0" collapsed="false">
      <c r="B13" s="0" t="s">
        <v>17</v>
      </c>
      <c r="C13" s="0" t="n">
        <f aca="false">$G$4*$H$4+$G$5*$H$5+$G$6*$H$6</f>
        <v>0.1475</v>
      </c>
      <c r="D13" s="0" t="n">
        <f aca="false">C13</f>
        <v>0.1475</v>
      </c>
      <c r="E13" s="0" t="n">
        <f aca="false">D13</f>
        <v>0.1475</v>
      </c>
      <c r="G13" s="0" t="n">
        <f aca="false">E13</f>
        <v>0.1475</v>
      </c>
    </row>
    <row r="14" customFormat="false" ht="15.75" hidden="false" customHeight="false" outlineLevel="0" collapsed="false">
      <c r="B14" s="0" t="s">
        <v>18</v>
      </c>
      <c r="C14" s="7" t="n">
        <f aca="false">H4*(G4-C13)^2+H5*(G5-C13)^2+H6*(G6-C13)^2</f>
        <v>0.00316875</v>
      </c>
      <c r="D14" s="7" t="n">
        <f aca="false">C14</f>
        <v>0.00316875</v>
      </c>
      <c r="E14" s="7" t="n">
        <f aca="false">D14</f>
        <v>0.00316875</v>
      </c>
      <c r="G14" s="7" t="n">
        <f aca="false">E14</f>
        <v>0.00316875</v>
      </c>
    </row>
    <row r="15" customFormat="false" ht="15.75" hidden="false" customHeight="false" outlineLevel="0" collapsed="false">
      <c r="B15" s="0" t="s">
        <v>19</v>
      </c>
      <c r="C15" s="7" t="n">
        <f aca="false">$H$4*(C4-C12)*($G$4-$C$13)+$H$5*(C5-C12)*($G$5-$C$13)+$H$6*(C6-C12)*($G$6-$C$13)</f>
        <v>1.64875</v>
      </c>
      <c r="D15" s="7" t="n">
        <f aca="false">$H$4*(D4-D12)*($G$4-$C$13)+$H$5*(D5-D12)*($G$5-$C$13)+$H$6*(D6-D12)*($G$6-$C$13)</f>
        <v>0.525</v>
      </c>
      <c r="E15" s="7" t="n">
        <f aca="false">$H$4*(E4-E12)*($G$4-$C$13)+$H$5*(E5-E12)*($G$5-$C$13)+$H$6*(E6-E12)*($G$6-$C$13)</f>
        <v>-0.425</v>
      </c>
      <c r="G15" s="7" t="n">
        <f aca="false">$H$4*(F4-G12)*($G$4-$C$13)+$H$5*(F5-G12)*($G$5-$C$13)+$H$6*(F6-G12)*($G$6-$C$13)</f>
        <v>1.74875</v>
      </c>
    </row>
    <row r="17" customFormat="false" ht="12.75" hidden="false" customHeight="false" outlineLevel="0" collapsed="false">
      <c r="B17" s="0" t="s">
        <v>20</v>
      </c>
      <c r="C17" s="5" t="n">
        <f aca="false">($C$13-$J$5)/$C$14*C15</f>
        <v>50.7307692307692</v>
      </c>
      <c r="D17" s="5" t="n">
        <f aca="false">($C$13-$J$5)/$C$14*D15</f>
        <v>16.1538461538462</v>
      </c>
      <c r="E17" s="5" t="n">
        <f aca="false">($C$13-$J$5)/$C$14*E15</f>
        <v>-13.0769230769231</v>
      </c>
      <c r="G17" s="5" t="n">
        <f aca="false">($C$13-$J$5)/$C$14*G15</f>
        <v>53.8076923076923</v>
      </c>
      <c r="I17" s="5"/>
    </row>
    <row r="18" customFormat="false" ht="12.75" hidden="false" customHeight="false" outlineLevel="0" collapsed="false">
      <c r="I18" s="5"/>
    </row>
    <row r="19" customFormat="false" ht="12.75" hidden="false" customHeight="false" outlineLevel="0" collapsed="false">
      <c r="B19" s="0" t="s">
        <v>21</v>
      </c>
      <c r="C19" s="5" t="n">
        <f aca="false">(C12-C17)/(1+$J$5)</f>
        <v>381.684981684982</v>
      </c>
      <c r="D19" s="5" t="n">
        <f aca="false">(D12-D17)/(1+$J$5)</f>
        <v>222.710622710623</v>
      </c>
      <c r="E19" s="5" t="n">
        <f aca="false">(E12-E17)/(1+$J$5)</f>
        <v>498.168498168498</v>
      </c>
      <c r="F19" s="5"/>
      <c r="G19" s="6" t="n">
        <f aca="false">(G12-G17)/(1+$J$5)</f>
        <v>1102.5641025641</v>
      </c>
    </row>
    <row r="20" customFormat="false" ht="12.75" hidden="false" customHeight="false" outlineLevel="0" collapsed="false">
      <c r="B20" s="0" t="s">
        <v>22</v>
      </c>
      <c r="C20" s="5" t="n">
        <f aca="false">C19-J2</f>
        <v>31.6849816849817</v>
      </c>
      <c r="D20" s="5" t="n">
        <f aca="false">D19-J3</f>
        <v>132.710622710623</v>
      </c>
      <c r="E20" s="5" t="n">
        <f aca="false">E19-J4</f>
        <v>218.168498168498</v>
      </c>
      <c r="G20" s="5" t="n">
        <f aca="false">G19-SUM(J2:J4)</f>
        <v>382.564102564103</v>
      </c>
    </row>
    <row r="21" customFormat="false" ht="12.75" hidden="false" customHeight="true" outlineLevel="0" collapsed="false"/>
    <row r="22" customFormat="false" ht="15.75" hidden="false" customHeight="false" outlineLevel="0" collapsed="false">
      <c r="B22" s="0" t="s">
        <v>23</v>
      </c>
      <c r="C22" s="0" t="n">
        <f aca="false">$H$4*(C23-C26)*($G$4-C13)+$H$5*(C24-C26)*($G$5-C13)+$H$6*(C25-C26)*($G$6-C13)</f>
        <v>0.00431966170825336</v>
      </c>
      <c r="D22" s="0" t="n">
        <f aca="false">$H$4*(D23-D26)*($G$4-D13)+$H$5*(D24-D26)*($G$5-D13)+$H$6*(D25-D26)*($G$6-D13)</f>
        <v>0.00235731907894737</v>
      </c>
      <c r="E22" s="0" t="n">
        <f aca="false">$H$4*(E23-E26)*($G$4-E13)+$H$5*(E24-E26)*($G$5-E13)+$H$6*(E25-E26)*($G$6-E13)</f>
        <v>-0.000853125</v>
      </c>
      <c r="G22" s="7" t="n">
        <f aca="false">$H$4*(G23-G26)*($G$4-G13)+$H$5*(G24-G26)*($G$5-G13)+$H$6*(G25-G26)*($G$6-G13)</f>
        <v>0.00158607558139535</v>
      </c>
    </row>
    <row r="23" customFormat="false" ht="14.25" hidden="false" customHeight="true" outlineLevel="0" collapsed="false">
      <c r="A23" s="1" t="s">
        <v>24</v>
      </c>
      <c r="B23" s="1"/>
      <c r="C23" s="7" t="n">
        <f aca="false">C4/C19-1</f>
        <v>0.178982725527831</v>
      </c>
      <c r="D23" s="7" t="n">
        <f aca="false">D4/D19-1</f>
        <v>0.436842105263158</v>
      </c>
      <c r="E23" s="7" t="n">
        <f aca="false">E4/E19-1</f>
        <v>-0.197058823529412</v>
      </c>
      <c r="F23" s="7"/>
      <c r="G23" s="7" t="n">
        <f aca="false">F4/G19-1</f>
        <v>0.0611627906976744</v>
      </c>
    </row>
    <row r="24" customFormat="false" ht="12.75" hidden="false" customHeight="false" outlineLevel="0" collapsed="false">
      <c r="A24" s="1"/>
      <c r="B24" s="1"/>
      <c r="C24" s="7" t="n">
        <f aca="false">C5/C19-1</f>
        <v>0.0741842610364685</v>
      </c>
      <c r="D24" s="7" t="n">
        <f aca="false">D5/D19-1</f>
        <v>0.122532894736842</v>
      </c>
      <c r="E24" s="7" t="n">
        <f aca="false">E5/E19-1</f>
        <v>0.00367647058823528</v>
      </c>
      <c r="G24" s="7" t="n">
        <f aca="false">F5/G19-1</f>
        <v>0.0520930232558139</v>
      </c>
    </row>
    <row r="25" customFormat="false" ht="12.75" hidden="false" customHeight="false" outlineLevel="0" collapsed="false">
      <c r="A25" s="1"/>
      <c r="B25" s="1"/>
      <c r="C25" s="7" t="n">
        <f aca="false">C6/C19-1</f>
        <v>0.309980806142035</v>
      </c>
      <c r="D25" s="7" t="n">
        <f aca="false">D6/D19-1</f>
        <v>-0.101973684210526</v>
      </c>
      <c r="E25" s="7" t="n">
        <f aca="false">E6/E19-1</f>
        <v>0.204411764705882</v>
      </c>
      <c r="G25" s="7" t="n">
        <f aca="false">F6/G19-1</f>
        <v>0.17906976744186</v>
      </c>
    </row>
    <row r="26" customFormat="false" ht="15.75" hidden="false" customHeight="false" outlineLevel="0" collapsed="false">
      <c r="B26" s="0" t="s">
        <v>25</v>
      </c>
      <c r="C26" s="8" t="n">
        <f aca="false">$H$4*C23+$H$5*C24+$H$6*C25</f>
        <v>0.182912667946257</v>
      </c>
      <c r="D26" s="8" t="n">
        <f aca="false">$H$4*D23+$H$5*D24+$H$6*D25</f>
        <v>0.122532894736842</v>
      </c>
      <c r="E26" s="8" t="n">
        <f aca="false">$H$4*E23+$H$5*E24+$H$6*E25</f>
        <v>0.02375</v>
      </c>
      <c r="F26" s="8"/>
      <c r="G26" s="9" t="n">
        <f aca="false">$H$4*G23+$H$5*G24+$H$6*G25</f>
        <v>0.0988023255813953</v>
      </c>
    </row>
    <row r="27" customFormat="false" ht="12.75" hidden="false" customHeight="false" outlineLevel="0" collapsed="false">
      <c r="B27" s="0" t="s">
        <v>26</v>
      </c>
      <c r="C27" s="7" t="n">
        <f aca="false">C22/C14</f>
        <v>1.36320685073084</v>
      </c>
      <c r="D27" s="7" t="n">
        <f aca="false">D22/D14</f>
        <v>0.743927125506073</v>
      </c>
      <c r="E27" s="7" t="n">
        <f aca="false">E22/E14</f>
        <v>-0.269230769230769</v>
      </c>
      <c r="G27" s="7" t="n">
        <f aca="false">G22/G14</f>
        <v>0.500536672629696</v>
      </c>
      <c r="H27" s="7" t="n">
        <f aca="false">C27*C19/SUM(C19:E19)+D27*D19/SUM(C19:E19)+E27*E19/SUM(C19:E19)</f>
        <v>0.500536672629696</v>
      </c>
    </row>
    <row r="28" customFormat="false" ht="15.75" hidden="false" customHeight="false" outlineLevel="0" collapsed="false">
      <c r="B28" s="0" t="s">
        <v>27</v>
      </c>
      <c r="C28" s="7" t="n">
        <f aca="false">$H$4*(C23-C26)^2+$H$5*(C24-C26)^2+$H$6*(C25-C26)^2</f>
        <v>0.0103838168100987</v>
      </c>
      <c r="D28" s="7" t="n">
        <f aca="false">$H$4*(D23-D26)^2+$H$5*(D24-D26)^2+$H$6*(D25-D26)^2</f>
        <v>0.0423386913521468</v>
      </c>
      <c r="E28" s="7" t="n">
        <f aca="false">$H$4*(E23-E26)^2+$H$5*(E24-E26)^2+$H$6*(E25-E26)^2</f>
        <v>0.023773848399654</v>
      </c>
      <c r="G28" s="7" t="n">
        <f aca="false">$H$4*(G23-G26)^2+$H$5*(G24-G26)^2+$H$6*(G25-G26)^2</f>
        <v>0.00348188899405084</v>
      </c>
    </row>
    <row r="29" customFormat="false" ht="15.75" hidden="false" customHeight="false" outlineLevel="0" collapsed="false">
      <c r="B29" s="10" t="s">
        <v>28</v>
      </c>
      <c r="C29" s="7" t="n">
        <f aca="false">SQRT(C28)</f>
        <v>0.101901014764813</v>
      </c>
      <c r="D29" s="7" t="n">
        <f aca="false">SQRT(D28)</f>
        <v>0.205763678408379</v>
      </c>
      <c r="E29" s="7" t="n">
        <f aca="false">SQRT(E28)</f>
        <v>0.154187705085892</v>
      </c>
      <c r="G29" s="7" t="n">
        <f aca="false">SQRT(G28)</f>
        <v>0.0590075333669426</v>
      </c>
    </row>
    <row r="30" customFormat="false" ht="15.75" hidden="false" customHeight="false" outlineLevel="0" collapsed="false">
      <c r="B30" s="0" t="s">
        <v>29</v>
      </c>
      <c r="C30" s="7" t="n">
        <f aca="false">C22/C29/SQRT(C14)</f>
        <v>0.753055941538872</v>
      </c>
      <c r="D30" s="7" t="n">
        <f aca="false">D22/D29/SQRT(D14)</f>
        <v>0.203519331620353</v>
      </c>
      <c r="E30" s="7" t="n">
        <f aca="false">E22/E29/SQRT(E14)</f>
        <v>-0.0982921728926777</v>
      </c>
      <c r="G30" s="7" t="n">
        <f aca="false">G22/G29/SQRT(G14)</f>
        <v>0.477498959942685</v>
      </c>
    </row>
    <row r="31" customFormat="false" ht="12.75" hidden="false" customHeight="false" outlineLevel="0" collapsed="false">
      <c r="B31" s="0" t="s">
        <v>30</v>
      </c>
      <c r="C31" s="7" t="n">
        <f aca="false">$J$5+(C13-$J$5)*C27</f>
        <v>0.182912667946257</v>
      </c>
      <c r="D31" s="7" t="n">
        <f aca="false">$J$5+(D13-$J$5)*D27</f>
        <v>0.122532894736842</v>
      </c>
      <c r="E31" s="7" t="n">
        <f aca="false">$J$5+(E13-$J$5)*E27</f>
        <v>0.02375</v>
      </c>
      <c r="F31" s="7"/>
      <c r="G31" s="7" t="n">
        <f aca="false">$J$5+(G13-$J$5)*G27</f>
        <v>0.0988023255813954</v>
      </c>
    </row>
    <row r="33" customFormat="false" ht="12.75" hidden="false" customHeight="false" outlineLevel="0" collapsed="false">
      <c r="I33" s="5"/>
      <c r="J33" s="5"/>
    </row>
    <row r="34" customFormat="false" ht="12.75" hidden="false" customHeight="false" outlineLevel="0" collapsed="false">
      <c r="I34" s="5"/>
      <c r="J34" s="5"/>
    </row>
    <row r="35" customFormat="false" ht="12.75" hidden="false" customHeight="false" outlineLevel="0" collapsed="false">
      <c r="I35" s="5"/>
      <c r="J35" s="5"/>
    </row>
  </sheetData>
  <mergeCells count="10">
    <mergeCell ref="B2:B3"/>
    <mergeCell ref="C2:C3"/>
    <mergeCell ref="D2:D3"/>
    <mergeCell ref="E2:E3"/>
    <mergeCell ref="F2:F3"/>
    <mergeCell ref="G2:G3"/>
    <mergeCell ref="H2:H3"/>
    <mergeCell ref="C9:E10"/>
    <mergeCell ref="G9:G10"/>
    <mergeCell ref="A23:B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30T16:55:11Z</dcterms:created>
  <dc:creator>Investitionen unter Unsicherheit</dc:creator>
  <dc:description/>
  <dc:language>en-US</dc:language>
  <cp:lastModifiedBy>Boris Nöll</cp:lastModifiedBy>
  <dcterms:modified xsi:type="dcterms:W3CDTF">2008-10-21T09:41:09Z</dcterms:modified>
  <cp:revision>0</cp:revision>
  <dc:subject/>
  <dc:title/>
</cp:coreProperties>
</file>